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5" firstSheet="0" activeTab="0"/>
  </bookViews>
  <sheets>
    <sheet name="Year (1)" sheetId="1" state="visible" r:id="rId2"/>
    <sheet name="Year (2)" sheetId="2" state="visible" r:id="rId3"/>
    <sheet name="Year (3)" sheetId="3" state="visible" r:id="rId4"/>
    <sheet name="Year (4)" sheetId="4" state="visible" r:id="rId5"/>
    <sheet name="Year (5)" sheetId="5" state="visible" r:id="rId6"/>
    <sheet name="Total Summary" sheetId="6" state="visible" r:id="rId7"/>
    <sheet name="Chart Data" sheetId="7" state="hidden" r:id="rId8"/>
    <sheet name="Funding Mix Charts" sheetId="8" state="visible" r:id="rId9"/>
    <sheet name="Net Surplus-Deficit Charts" sheetId="9" state="visible" r:id="rId10"/>
  </sheets>
  <definedNames>
    <definedName function="false" hidden="false" localSheetId="5" name="_xlnm.Print_Area" vbProcedure="false">'Total Summary'!$A$1:$F$82</definedName>
    <definedName function="false" hidden="false" localSheetId="5" name="_xlnm.Print_Titles" vbProcedure="false">'Total Summary'!$1:$1</definedName>
    <definedName function="false" hidden="false" localSheetId="0" name="_xlnm.Print_Area" vbProcedure="false">'Year (1)'!$A$1:$G$133</definedName>
    <definedName function="false" hidden="false" localSheetId="0" name="_xlnm.Print_Titles" vbProcedure="false">'Year (1)'!$1:$1</definedName>
    <definedName function="false" hidden="false" localSheetId="1" name="_xlnm.Print_Area" vbProcedure="false">'Year (2)'!$A$1:$G$133</definedName>
    <definedName function="false" hidden="false" localSheetId="1" name="_xlnm.Print_Titles" vbProcedure="false">'Year (2)'!$1:$1</definedName>
    <definedName function="false" hidden="false" localSheetId="2" name="_xlnm.Print_Area" vbProcedure="false">'Year (3)'!$A$1:$G$133</definedName>
    <definedName function="false" hidden="false" localSheetId="2" name="_xlnm.Print_Titles" vbProcedure="false">'Year (3)'!$1:$1</definedName>
    <definedName function="false" hidden="false" localSheetId="3" name="_xlnm.Print_Area" vbProcedure="false">'Year (4)'!$A$1:$G$133</definedName>
    <definedName function="false" hidden="false" localSheetId="3" name="_xlnm.Print_Titles" vbProcedure="false">'Year (4)'!$1:$1</definedName>
    <definedName function="false" hidden="false" localSheetId="4" name="_xlnm.Print_Area" vbProcedure="false">'Year (5)'!$A$1:$G$133</definedName>
    <definedName function="false" hidden="false" localSheetId="4" name="_xlnm.Print_Titles" vbProcedure="false">'Year (5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35</xdr:rowOff>
              </xdr:from>
              <xdr:to>
                <xdr:col>5</xdr:col>
                <xdr:colOff>78</xdr:colOff>
                <xdr:row>61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3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27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35</xdr:rowOff>
              </xdr:from>
              <xdr:to>
                <xdr:col>5</xdr:col>
                <xdr:colOff>78</xdr:colOff>
                <xdr:row>61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3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27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35</xdr:rowOff>
              </xdr:from>
              <xdr:to>
                <xdr:col>5</xdr:col>
                <xdr:colOff>78</xdr:colOff>
                <xdr:row>61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3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27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35</xdr:rowOff>
              </xdr:from>
              <xdr:to>
                <xdr:col>5</xdr:col>
                <xdr:colOff>78</xdr:colOff>
                <xdr:row>61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3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27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35</xdr:rowOff>
              </xdr:from>
              <xdr:to>
                <xdr:col>5</xdr:col>
                <xdr:colOff>78</xdr:colOff>
                <xdr:row>61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3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27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89">
  <si>
    <t xml:space="preserve">PROJECT BUDGET  - YEAR 1</t>
  </si>
  <si>
    <t xml:space="preserve">Organization Name:</t>
  </si>
  <si>
    <t xml:space="preserve">Project Name:</t>
  </si>
  <si>
    <t xml:space="preserve">Project Period: </t>
  </si>
  <si>
    <t xml:space="preserve">1. TOTAL FUNDING </t>
  </si>
  <si>
    <t xml:space="preserve">1.1 In-Kind Support</t>
  </si>
  <si>
    <t xml:space="preserve">Probability of Funding</t>
  </si>
  <si>
    <t xml:space="preserve">Total Support</t>
  </si>
  <si>
    <t xml:space="preserve">% Applicable</t>
  </si>
  <si>
    <t xml:space="preserve">Most Probable Amount of Funding</t>
  </si>
  <si>
    <t xml:space="preserve">Total In-Kind Support</t>
  </si>
  <si>
    <t xml:space="preserve">1.2 Grants</t>
  </si>
  <si>
    <t xml:space="preserve">Total Grant</t>
  </si>
  <si>
    <t xml:space="preserve">Total Grants</t>
  </si>
  <si>
    <t xml:space="preserve">1.3 Service Fees</t>
  </si>
  <si>
    <t xml:space="preserve">Total Fees</t>
  </si>
  <si>
    <t xml:space="preserve">Total Service Fees</t>
  </si>
  <si>
    <t xml:space="preserve">1.4 Fundraising</t>
  </si>
  <si>
    <t xml:space="preserve">Total Fundraising</t>
  </si>
  <si>
    <t xml:space="preserve">1.5 Loans</t>
  </si>
  <si>
    <t xml:space="preserve">Total Loans</t>
  </si>
  <si>
    <t xml:space="preserve">1.6 Other</t>
  </si>
  <si>
    <t xml:space="preserve">Total Funding</t>
  </si>
  <si>
    <t xml:space="preserve">Total Other</t>
  </si>
  <si>
    <t xml:space="preserve">2. TOTAL EXPENSES</t>
  </si>
  <si>
    <t xml:space="preserve">2.1 DIRECT EXPENSES</t>
  </si>
  <si>
    <t xml:space="preserve">2.2.1 Personnel</t>
  </si>
  <si>
    <t xml:space="preserve">Annual Salary</t>
  </si>
  <si>
    <t xml:space="preserve">% of Effort</t>
  </si>
  <si>
    <t xml:space="preserve">Months per Year</t>
  </si>
  <si>
    <t xml:space="preserve">Total Cost</t>
  </si>
  <si>
    <t xml:space="preserve"> </t>
  </si>
  <si>
    <t xml:space="preserve">Subtotal</t>
  </si>
  <si>
    <t xml:space="preserve">Fringe Benefits (Enter %)</t>
  </si>
  <si>
    <t xml:space="preserve">Fringe Benefits Amount</t>
  </si>
  <si>
    <t xml:space="preserve">Total Personnel</t>
  </si>
  <si>
    <t xml:space="preserve">2.2.2 Non-Personnel</t>
  </si>
  <si>
    <t xml:space="preserve">Total Annual Cost</t>
  </si>
  <si>
    <t xml:space="preserve">Supplies/Office Expenses</t>
  </si>
  <si>
    <t xml:space="preserve">Communications</t>
  </si>
  <si>
    <t xml:space="preserve">Advertising</t>
  </si>
  <si>
    <t xml:space="preserve">Postage</t>
  </si>
  <si>
    <t xml:space="preserve">Printing </t>
  </si>
  <si>
    <t xml:space="preserve">Travel</t>
  </si>
  <si>
    <t xml:space="preserve">Training</t>
  </si>
  <si>
    <t xml:space="preserve">Consultants</t>
  </si>
  <si>
    <t xml:space="preserve">Cost of Services</t>
  </si>
  <si>
    <t xml:space="preserve">Loan repayments</t>
  </si>
  <si>
    <t xml:space="preserve">Total Non-Personnel</t>
  </si>
  <si>
    <t xml:space="preserve">Total Direct Expenses</t>
  </si>
  <si>
    <t xml:space="preserve">2.2 INDIRECT EXPENSES</t>
  </si>
  <si>
    <t xml:space="preserve">2.2 Indirect Costs</t>
  </si>
  <si>
    <t xml:space="preserve">Total Indirect Expenses</t>
  </si>
  <si>
    <t xml:space="preserve">Total Possible</t>
  </si>
  <si>
    <t xml:space="preserve">Most Probable</t>
  </si>
  <si>
    <t xml:space="preserve">3. NET SURPLUS / (DEFICIT)</t>
  </si>
  <si>
    <t xml:space="preserve">3. ACCUMULATED NET SURPLUS / (DEFICIT)</t>
  </si>
  <si>
    <t xml:space="preserve">PROJECT BUDGET  - YEAR 2</t>
  </si>
  <si>
    <t xml:space="preserve">PROJECT BUDGET  - YEAR 3</t>
  </si>
  <si>
    <t xml:space="preserve">PROJECT BUDGET  - YEAR 4</t>
  </si>
  <si>
    <t xml:space="preserve">PROJECT BUDGET  - YEAR 5</t>
  </si>
  <si>
    <t xml:space="preserve">PROJECT BUDGET  - TOTAL SUMMARY</t>
  </si>
  <si>
    <t xml:space="preserve">1. FUNDING SOURC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1.2 New Grants</t>
  </si>
  <si>
    <t xml:space="preserve">1. TOTAL FUNDING</t>
  </si>
  <si>
    <t xml:space="preserve">1. TOTAL EXPENSES</t>
  </si>
  <si>
    <t xml:space="preserve">1.1 DIRECT EXPENSES</t>
  </si>
  <si>
    <t xml:space="preserve">1.1.1 Personnel</t>
  </si>
  <si>
    <t xml:space="preserve">Total Project Cost</t>
  </si>
  <si>
    <t xml:space="preserve">1.1.2 Non-Personnel</t>
  </si>
  <si>
    <t xml:space="preserve">1.2 INDIRECT EXPENSES</t>
  </si>
  <si>
    <t xml:space="preserve">1.2 Indirect Costs</t>
  </si>
  <si>
    <t xml:space="preserve">Total Possible Funding Mix</t>
  </si>
  <si>
    <t xml:space="preserve">Most Probable Funding Mix</t>
  </si>
  <si>
    <t xml:space="preserve">Type</t>
  </si>
  <si>
    <t xml:space="preserve">In-Kind Support</t>
  </si>
  <si>
    <t xml:space="preserve">Grants</t>
  </si>
  <si>
    <t xml:space="preserve">Service Fees</t>
  </si>
  <si>
    <t xml:space="preserve">Fundraising</t>
  </si>
  <si>
    <t xml:space="preserve">Loans</t>
  </si>
  <si>
    <t xml:space="preserve">Other</t>
  </si>
  <si>
    <t xml:space="preserve">Total</t>
  </si>
  <si>
    <t xml:space="preserve">Annual Net Surplus / Deficit</t>
  </si>
  <si>
    <t xml:space="preserve">Accumulated Net Surplus / Defic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;[RED]\$#,##0"/>
    <numFmt numFmtId="169" formatCode="#,##0"/>
    <numFmt numFmtId="170" formatCode="_(* #,##0.00_);_(* \(#,##0.00\);_(* \-??_);_(@_)"/>
    <numFmt numFmtId="171" formatCode="_(* #,##0_);_(* \(#,##0\);_(* \-??_);_(@_)"/>
    <numFmt numFmtId="172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DB843D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1</a:t>
            </a:r>
          </a:p>
        </c:rich>
      </c:tx>
      <c:layout>
        <c:manualLayout>
          <c:xMode val="edge"/>
          <c:yMode val="edge"/>
          <c:x val="0.245547760388559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5:$H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4</a:t>
            </a:r>
          </a:p>
        </c:rich>
      </c:tx>
      <c:layout>
        <c:manualLayout>
          <c:xMode val="edge"/>
          <c:yMode val="edge"/>
          <c:x val="0.237992444684296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J$8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8:$P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5</a:t>
            </a:r>
          </a:p>
        </c:rich>
      </c:tx>
      <c:layout>
        <c:manualLayout>
          <c:xMode val="edge"/>
          <c:yMode val="edge"/>
          <c:x val="0.238069539742503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J$9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9:$P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5-Year Projection</a:t>
            </a:r>
          </a:p>
        </c:rich>
      </c:tx>
      <c:layout>
        <c:manualLayout>
          <c:xMode val="edge"/>
          <c:yMode val="edge"/>
          <c:x val="0.237992444684296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J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10:$P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et Surplus / Deficit</a:t>
            </a:r>
          </a:p>
        </c:rich>
      </c:tx>
      <c:layout>
        <c:manualLayout>
          <c:xMode val="edge"/>
          <c:yMode val="edge"/>
          <c:x val="0.233212551075476"/>
          <c:y val="0.054167248359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95520777118"/>
          <c:y val="0.150076783470613"/>
          <c:w val="0.923752987433506"/>
          <c:h val="0.849923216529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a'!$C$14</c:f>
              <c:strCache>
                <c:ptCount val="1"/>
                <c:pt idx="0">
                  <c:v>Total Possi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:$B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C$15:$C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Data'!$D$14</c:f>
              <c:strCache>
                <c:ptCount val="1"/>
                <c:pt idx="0">
                  <c:v>Most Prob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:$B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713543"/>
        <c:axId val="47874228"/>
      </c:barChart>
      <c:catAx>
        <c:axId val="95713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4228"/>
        <c:crossesAt val="0"/>
        <c:auto val="1"/>
        <c:lblAlgn val="ctr"/>
        <c:lblOffset val="100"/>
        <c:noMultiLvlLbl val="0"/>
      </c:catAx>
      <c:valAx>
        <c:axId val="47874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3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umulated Net Surplus / Deficit</a:t>
            </a:r>
          </a:p>
        </c:rich>
      </c:tx>
      <c:layout>
        <c:manualLayout>
          <c:xMode val="edge"/>
          <c:yMode val="edge"/>
          <c:x val="0.176778968468121"/>
          <c:y val="0.054167248359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52401511063"/>
          <c:y val="0.150076783470613"/>
          <c:w val="0.932927299360111"/>
          <c:h val="0.849923216529387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G$14</c:f>
              <c:strCache>
                <c:ptCount val="1"/>
                <c:pt idx="0">
                  <c:v>Total Possi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15:$F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G$15:$G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H$14</c:f>
              <c:strCache>
                <c:ptCount val="1"/>
                <c:pt idx="0">
                  <c:v>Most Prob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15:$F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H$15:$H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9029"/>
        <c:axId val="69003535"/>
      </c:lineChart>
      <c:catAx>
        <c:axId val="82689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3535"/>
        <c:crossesAt val="0"/>
        <c:auto val="1"/>
        <c:lblAlgn val="ctr"/>
        <c:lblOffset val="100"/>
        <c:noMultiLvlLbl val="0"/>
      </c:catAx>
      <c:valAx>
        <c:axId val="69003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9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2</a:t>
            </a:r>
          </a:p>
        </c:rich>
      </c:tx>
      <c:layout>
        <c:manualLayout>
          <c:xMode val="edge"/>
          <c:yMode val="edge"/>
          <c:x val="0.245547760388559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3</a:t>
            </a:r>
          </a:p>
        </c:rich>
      </c:tx>
      <c:layout>
        <c:manualLayout>
          <c:xMode val="edge"/>
          <c:yMode val="edge"/>
          <c:x val="0.245547760388559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B$7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7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4</a:t>
            </a:r>
          </a:p>
        </c:rich>
      </c:tx>
      <c:layout>
        <c:manualLayout>
          <c:xMode val="edge"/>
          <c:yMode val="edge"/>
          <c:x val="0.245547760388559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B$8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8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5</a:t>
            </a:r>
          </a:p>
        </c:rich>
      </c:tx>
      <c:layout>
        <c:manualLayout>
          <c:xMode val="edge"/>
          <c:yMode val="edge"/>
          <c:x val="0.245547760388559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B$9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9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5 Year Projection</a:t>
            </a:r>
          </a:p>
        </c:rich>
      </c:tx>
      <c:layout>
        <c:manualLayout>
          <c:xMode val="edge"/>
          <c:yMode val="edge"/>
          <c:x val="0.245547760388559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10:$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1</a:t>
            </a:r>
          </a:p>
        </c:rich>
      </c:tx>
      <c:layout>
        <c:manualLayout>
          <c:xMode val="edge"/>
          <c:yMode val="edge"/>
          <c:x val="0.237992444684296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J$5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5:$P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2</a:t>
            </a:r>
          </a:p>
        </c:rich>
      </c:tx>
      <c:layout>
        <c:manualLayout>
          <c:xMode val="edge"/>
          <c:yMode val="edge"/>
          <c:x val="0.237992444684296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J$6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6:$P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3</a:t>
            </a:r>
          </a:p>
        </c:rich>
      </c:tx>
      <c:layout>
        <c:manualLayout>
          <c:xMode val="edge"/>
          <c:yMode val="edge"/>
          <c:x val="0.237992444684296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011410068615"/>
          <c:y val="0.376239006003071"/>
          <c:w val="0.366818286947807"/>
          <c:h val="0.530922797710457"/>
        </c:manualLayout>
      </c:layout>
      <c:pieChart>
        <c:varyColors val="1"/>
        <c:ser>
          <c:idx val="0"/>
          <c:order val="0"/>
          <c:tx>
            <c:strRef>
              <c:f>'Chart Data'!$J$7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7:$P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08650065531"/>
          <c:y val="0.44785704313835"/>
          <c:w val="0.214863927222265"/>
          <c:h val="0.5270138210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7520</xdr:colOff>
      <xdr:row>18</xdr:row>
      <xdr:rowOff>140040</xdr:rowOff>
    </xdr:to>
    <xdr:graphicFrame>
      <xdr:nvGraphicFramePr>
        <xdr:cNvPr id="0" name="Chart 2"/>
        <xdr:cNvGraphicFramePr/>
      </xdr:nvGraphicFramePr>
      <xdr:xfrm>
        <a:off x="621720" y="3049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17520</xdr:colOff>
      <xdr:row>36</xdr:row>
      <xdr:rowOff>140040</xdr:rowOff>
    </xdr:to>
    <xdr:graphicFrame>
      <xdr:nvGraphicFramePr>
        <xdr:cNvPr id="1" name="Chart 3"/>
        <xdr:cNvGraphicFramePr/>
      </xdr:nvGraphicFramePr>
      <xdr:xfrm>
        <a:off x="621720" y="30481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17520</xdr:colOff>
      <xdr:row>54</xdr:row>
      <xdr:rowOff>140040</xdr:rowOff>
    </xdr:to>
    <xdr:graphicFrame>
      <xdr:nvGraphicFramePr>
        <xdr:cNvPr id="2" name="Chart 4"/>
        <xdr:cNvGraphicFramePr/>
      </xdr:nvGraphicFramePr>
      <xdr:xfrm>
        <a:off x="621720" y="57913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8</xdr:col>
      <xdr:colOff>317520</xdr:colOff>
      <xdr:row>72</xdr:row>
      <xdr:rowOff>140040</xdr:rowOff>
    </xdr:to>
    <xdr:graphicFrame>
      <xdr:nvGraphicFramePr>
        <xdr:cNvPr id="3" name="Chart 5"/>
        <xdr:cNvGraphicFramePr/>
      </xdr:nvGraphicFramePr>
      <xdr:xfrm>
        <a:off x="621720" y="85345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8</xdr:col>
      <xdr:colOff>317520</xdr:colOff>
      <xdr:row>90</xdr:row>
      <xdr:rowOff>140040</xdr:rowOff>
    </xdr:to>
    <xdr:graphicFrame>
      <xdr:nvGraphicFramePr>
        <xdr:cNvPr id="4" name="Chart 6"/>
        <xdr:cNvGraphicFramePr/>
      </xdr:nvGraphicFramePr>
      <xdr:xfrm>
        <a:off x="621720" y="112777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8</xdr:col>
      <xdr:colOff>317520</xdr:colOff>
      <xdr:row>108</xdr:row>
      <xdr:rowOff>140040</xdr:rowOff>
    </xdr:to>
    <xdr:graphicFrame>
      <xdr:nvGraphicFramePr>
        <xdr:cNvPr id="5" name="Chart 7"/>
        <xdr:cNvGraphicFramePr/>
      </xdr:nvGraphicFramePr>
      <xdr:xfrm>
        <a:off x="621720" y="140209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317520</xdr:colOff>
      <xdr:row>18</xdr:row>
      <xdr:rowOff>140040</xdr:rowOff>
    </xdr:to>
    <xdr:graphicFrame>
      <xdr:nvGraphicFramePr>
        <xdr:cNvPr id="6" name="Chart 8"/>
        <xdr:cNvGraphicFramePr/>
      </xdr:nvGraphicFramePr>
      <xdr:xfrm>
        <a:off x="6216480" y="3049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7</xdr:col>
      <xdr:colOff>317520</xdr:colOff>
      <xdr:row>36</xdr:row>
      <xdr:rowOff>140040</xdr:rowOff>
    </xdr:to>
    <xdr:graphicFrame>
      <xdr:nvGraphicFramePr>
        <xdr:cNvPr id="7" name="Chart 10"/>
        <xdr:cNvGraphicFramePr/>
      </xdr:nvGraphicFramePr>
      <xdr:xfrm>
        <a:off x="6216480" y="30481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8</xdr:row>
      <xdr:rowOff>0</xdr:rowOff>
    </xdr:from>
    <xdr:to>
      <xdr:col>17</xdr:col>
      <xdr:colOff>317520</xdr:colOff>
      <xdr:row>54</xdr:row>
      <xdr:rowOff>140040</xdr:rowOff>
    </xdr:to>
    <xdr:graphicFrame>
      <xdr:nvGraphicFramePr>
        <xdr:cNvPr id="8" name="Chart 11"/>
        <xdr:cNvGraphicFramePr/>
      </xdr:nvGraphicFramePr>
      <xdr:xfrm>
        <a:off x="6216480" y="57913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56</xdr:row>
      <xdr:rowOff>0</xdr:rowOff>
    </xdr:from>
    <xdr:to>
      <xdr:col>17</xdr:col>
      <xdr:colOff>317520</xdr:colOff>
      <xdr:row>72</xdr:row>
      <xdr:rowOff>140040</xdr:rowOff>
    </xdr:to>
    <xdr:graphicFrame>
      <xdr:nvGraphicFramePr>
        <xdr:cNvPr id="9" name="Chart 12"/>
        <xdr:cNvGraphicFramePr/>
      </xdr:nvGraphicFramePr>
      <xdr:xfrm>
        <a:off x="6216480" y="85345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74</xdr:row>
      <xdr:rowOff>0</xdr:rowOff>
    </xdr:from>
    <xdr:to>
      <xdr:col>17</xdr:col>
      <xdr:colOff>317520</xdr:colOff>
      <xdr:row>90</xdr:row>
      <xdr:rowOff>140040</xdr:rowOff>
    </xdr:to>
    <xdr:graphicFrame>
      <xdr:nvGraphicFramePr>
        <xdr:cNvPr id="10" name="Chart 13"/>
        <xdr:cNvGraphicFramePr/>
      </xdr:nvGraphicFramePr>
      <xdr:xfrm>
        <a:off x="6216480" y="112777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92</xdr:row>
      <xdr:rowOff>0</xdr:rowOff>
    </xdr:from>
    <xdr:to>
      <xdr:col>17</xdr:col>
      <xdr:colOff>317520</xdr:colOff>
      <xdr:row>108</xdr:row>
      <xdr:rowOff>140040</xdr:rowOff>
    </xdr:to>
    <xdr:graphicFrame>
      <xdr:nvGraphicFramePr>
        <xdr:cNvPr id="11" name="Chart 14"/>
        <xdr:cNvGraphicFramePr/>
      </xdr:nvGraphicFramePr>
      <xdr:xfrm>
        <a:off x="6216480" y="140209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7520</xdr:colOff>
      <xdr:row>18</xdr:row>
      <xdr:rowOff>140040</xdr:rowOff>
    </xdr:to>
    <xdr:graphicFrame>
      <xdr:nvGraphicFramePr>
        <xdr:cNvPr id="12" name="Chart 1"/>
        <xdr:cNvGraphicFramePr/>
      </xdr:nvGraphicFramePr>
      <xdr:xfrm>
        <a:off x="621720" y="3049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6</xdr:col>
      <xdr:colOff>317520</xdr:colOff>
      <xdr:row>18</xdr:row>
      <xdr:rowOff>140040</xdr:rowOff>
    </xdr:to>
    <xdr:graphicFrame>
      <xdr:nvGraphicFramePr>
        <xdr:cNvPr id="13" name="Chart 2"/>
        <xdr:cNvGraphicFramePr/>
      </xdr:nvGraphicFramePr>
      <xdr:xfrm>
        <a:off x="5595120" y="304920"/>
        <a:ext cx="46692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true" showOutlineSymbols="true" defaultGridColor="true" view="normal" topLeftCell="B99" colorId="64" zoomScale="90" zoomScaleNormal="90" zoomScalePageLayoutView="100" workbookViewId="0">
      <selection pane="topLeft" activeCell="F127" activeCellId="0" sqref="F127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33"/>
    <col collapsed="false" customWidth="true" hidden="false" outlineLevel="0" max="3" min="3" style="1" width="14.49"/>
    <col collapsed="false" customWidth="true" hidden="false" outlineLevel="0" max="5" min="4" style="1" width="14.66"/>
    <col collapsed="false" customWidth="true" hidden="false" outlineLevel="0" max="6" min="6" style="1" width="16.5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/>
      <c r="D3" s="5"/>
    </row>
    <row r="4" customFormat="false" ht="12" hidden="false" customHeight="false" outlineLevel="0" collapsed="false">
      <c r="B4" s="6"/>
    </row>
    <row r="5" customFormat="false" ht="15" hidden="false" customHeight="false" outlineLevel="0" collapsed="false">
      <c r="B5" s="3" t="s">
        <v>2</v>
      </c>
      <c r="C5" s="4"/>
      <c r="D5" s="5"/>
    </row>
    <row r="6" customFormat="false" ht="15" hidden="false" customHeight="false" outlineLevel="0" collapsed="false">
      <c r="B6" s="3"/>
      <c r="C6" s="5"/>
      <c r="D6" s="5"/>
    </row>
    <row r="7" customFormat="false" ht="15" hidden="false" customHeight="false" outlineLevel="0" collapsed="false">
      <c r="B7" s="3" t="s">
        <v>3</v>
      </c>
      <c r="C7" s="4"/>
      <c r="D7" s="5"/>
    </row>
    <row r="8" customFormat="false" ht="16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39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39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39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39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39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39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26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26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34"/>
      <c r="D104" s="35"/>
      <c r="E104" s="36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4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14" hidden="false" customHeight="false" outlineLevel="0" collapsed="false">
      <c r="A130" s="22"/>
      <c r="B130" s="61"/>
      <c r="C130" s="22"/>
      <c r="D130" s="22"/>
      <c r="E130" s="10" t="s">
        <v>53</v>
      </c>
      <c r="F130" s="11" t="s">
        <v>54</v>
      </c>
      <c r="G130" s="22"/>
    </row>
    <row r="131" customFormat="false" ht="15" hidden="false" customHeight="true" outlineLevel="0" collapsed="false">
      <c r="B131" s="63" t="s">
        <v>55</v>
      </c>
      <c r="C131" s="64"/>
      <c r="D131" s="64"/>
      <c r="E131" s="65" t="n">
        <f aca="false">D82-F128</f>
        <v>0</v>
      </c>
      <c r="F131" s="66" t="n">
        <f aca="false">F82-F128</f>
        <v>0</v>
      </c>
    </row>
    <row r="132" customFormat="false" ht="13" hidden="false" customHeight="false" outlineLevel="0" collapsed="false"/>
    <row r="133" customFormat="false" ht="16" hidden="false" customHeight="false" outlineLevel="0" collapsed="false">
      <c r="B133" s="67" t="s">
        <v>56</v>
      </c>
      <c r="C133" s="68"/>
      <c r="D133" s="68"/>
      <c r="E133" s="69" t="n">
        <f aca="false">E131</f>
        <v>0</v>
      </c>
      <c r="F133" s="70" t="n">
        <f aca="false">F131</f>
        <v>0</v>
      </c>
    </row>
    <row r="134" customFormat="false" ht="12" hidden="false" customHeight="false" outlineLevel="0" collapsed="false">
      <c r="B134" s="71"/>
    </row>
    <row r="137" customFormat="false" ht="12" hidden="false" customHeight="false" outlineLevel="0" collapsed="false">
      <c r="B137" s="72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33"/>
    <col collapsed="false" customWidth="true" hidden="false" outlineLevel="0" max="3" min="3" style="1" width="14.49"/>
    <col collapsed="false" customWidth="true" hidden="false" outlineLevel="0" max="5" min="4" style="1" width="14.66"/>
    <col collapsed="false" customWidth="true" hidden="false" outlineLevel="0" max="6" min="6" style="1" width="16.5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26.25" hidden="false" customHeight="true" outlineLevel="0" collapsed="false">
      <c r="B1" s="2" t="s">
        <v>57</v>
      </c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/>
      <c r="D3" s="5"/>
    </row>
    <row r="4" customFormat="false" ht="12" hidden="false" customHeight="false" outlineLevel="0" collapsed="false">
      <c r="B4" s="6"/>
    </row>
    <row r="5" customFormat="false" ht="15" hidden="false" customHeight="false" outlineLevel="0" collapsed="false">
      <c r="B5" s="3" t="s">
        <v>2</v>
      </c>
      <c r="C5" s="4"/>
      <c r="D5" s="5"/>
    </row>
    <row r="6" customFormat="false" ht="15" hidden="false" customHeight="false" outlineLevel="0" collapsed="false">
      <c r="B6" s="3"/>
      <c r="C6" s="5"/>
      <c r="D6" s="5"/>
    </row>
    <row r="7" customFormat="false" ht="15" hidden="false" customHeight="false" outlineLevel="0" collapsed="false">
      <c r="B7" s="3" t="s">
        <v>3</v>
      </c>
      <c r="C7" s="4"/>
      <c r="D7" s="5"/>
    </row>
    <row r="8" customFormat="false" ht="16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39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39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39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39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39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39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26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26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34"/>
      <c r="D104" s="35"/>
      <c r="E104" s="36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4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14" hidden="false" customHeight="false" outlineLevel="0" collapsed="false">
      <c r="A130" s="22"/>
      <c r="B130" s="61"/>
      <c r="C130" s="22"/>
      <c r="D130" s="22"/>
      <c r="E130" s="10" t="s">
        <v>53</v>
      </c>
      <c r="F130" s="11" t="s">
        <v>54</v>
      </c>
      <c r="G130" s="22"/>
    </row>
    <row r="131" customFormat="false" ht="15" hidden="false" customHeight="true" outlineLevel="0" collapsed="false">
      <c r="B131" s="63" t="s">
        <v>55</v>
      </c>
      <c r="C131" s="64"/>
      <c r="D131" s="64"/>
      <c r="E131" s="65" t="n">
        <f aca="false">D82-F128</f>
        <v>0</v>
      </c>
      <c r="F131" s="66" t="n">
        <f aca="false">F82-F128</f>
        <v>0</v>
      </c>
    </row>
    <row r="132" customFormat="false" ht="13" hidden="false" customHeight="false" outlineLevel="0" collapsed="false"/>
    <row r="133" customFormat="false" ht="16" hidden="false" customHeight="false" outlineLevel="0" collapsed="false">
      <c r="B133" s="67" t="s">
        <v>56</v>
      </c>
      <c r="C133" s="68"/>
      <c r="D133" s="68"/>
      <c r="E133" s="69" t="n">
        <f aca="false">E131+'Year (1)'!E133</f>
        <v>0</v>
      </c>
      <c r="F133" s="70" t="n">
        <f aca="false">F131+'Year (1)'!F133</f>
        <v>0</v>
      </c>
    </row>
    <row r="134" customFormat="false" ht="12" hidden="false" customHeight="false" outlineLevel="0" collapsed="false">
      <c r="B134" s="71"/>
    </row>
    <row r="137" customFormat="false" ht="12" hidden="false" customHeight="false" outlineLevel="0" collapsed="false">
      <c r="B137" s="72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33"/>
    <col collapsed="false" customWidth="true" hidden="false" outlineLevel="0" max="3" min="3" style="1" width="14.49"/>
    <col collapsed="false" customWidth="true" hidden="false" outlineLevel="0" max="5" min="4" style="1" width="14.66"/>
    <col collapsed="false" customWidth="true" hidden="false" outlineLevel="0" max="6" min="6" style="1" width="16.5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26.25" hidden="false" customHeight="true" outlineLevel="0" collapsed="false">
      <c r="B1" s="2" t="s">
        <v>58</v>
      </c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/>
      <c r="D3" s="5"/>
    </row>
    <row r="4" customFormat="false" ht="12" hidden="false" customHeight="false" outlineLevel="0" collapsed="false">
      <c r="B4" s="6"/>
    </row>
    <row r="5" customFormat="false" ht="15" hidden="false" customHeight="false" outlineLevel="0" collapsed="false">
      <c r="B5" s="3" t="s">
        <v>2</v>
      </c>
      <c r="C5" s="4"/>
      <c r="D5" s="5"/>
    </row>
    <row r="6" customFormat="false" ht="15" hidden="false" customHeight="false" outlineLevel="0" collapsed="false">
      <c r="B6" s="3"/>
      <c r="C6" s="5"/>
      <c r="D6" s="5"/>
    </row>
    <row r="7" customFormat="false" ht="15" hidden="false" customHeight="false" outlineLevel="0" collapsed="false">
      <c r="B7" s="3" t="s">
        <v>3</v>
      </c>
      <c r="C7" s="4"/>
      <c r="D7" s="5"/>
    </row>
    <row r="8" customFormat="false" ht="16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39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39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39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39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39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39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26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26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14"/>
      <c r="D104" s="13"/>
      <c r="E104" s="38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4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14" hidden="false" customHeight="false" outlineLevel="0" collapsed="false">
      <c r="A130" s="22"/>
      <c r="B130" s="61"/>
      <c r="C130" s="22"/>
      <c r="D130" s="22"/>
      <c r="E130" s="10" t="s">
        <v>53</v>
      </c>
      <c r="F130" s="11" t="s">
        <v>54</v>
      </c>
      <c r="G130" s="22"/>
    </row>
    <row r="131" customFormat="false" ht="15" hidden="false" customHeight="true" outlineLevel="0" collapsed="false">
      <c r="B131" s="63" t="s">
        <v>55</v>
      </c>
      <c r="C131" s="64"/>
      <c r="D131" s="64"/>
      <c r="E131" s="65" t="n">
        <f aca="false">D82-F128</f>
        <v>0</v>
      </c>
      <c r="F131" s="66" t="n">
        <f aca="false">F82-F128</f>
        <v>0</v>
      </c>
    </row>
    <row r="132" customFormat="false" ht="13" hidden="false" customHeight="false" outlineLevel="0" collapsed="false"/>
    <row r="133" customFormat="false" ht="16" hidden="false" customHeight="false" outlineLevel="0" collapsed="false">
      <c r="B133" s="67" t="s">
        <v>56</v>
      </c>
      <c r="C133" s="68"/>
      <c r="D133" s="68"/>
      <c r="E133" s="69" t="n">
        <f aca="false">E131+'Year (2)'!E133</f>
        <v>0</v>
      </c>
      <c r="F133" s="70" t="n">
        <f aca="false">F131+'Year (2)'!F133</f>
        <v>0</v>
      </c>
    </row>
    <row r="134" customFormat="false" ht="12" hidden="false" customHeight="false" outlineLevel="0" collapsed="false">
      <c r="B134" s="71"/>
    </row>
    <row r="137" customFormat="false" ht="12" hidden="false" customHeight="false" outlineLevel="0" collapsed="false">
      <c r="B137" s="72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33"/>
    <col collapsed="false" customWidth="true" hidden="false" outlineLevel="0" max="3" min="3" style="1" width="14.49"/>
    <col collapsed="false" customWidth="true" hidden="false" outlineLevel="0" max="5" min="4" style="1" width="14.66"/>
    <col collapsed="false" customWidth="true" hidden="false" outlineLevel="0" max="6" min="6" style="1" width="16.5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26.25" hidden="false" customHeight="true" outlineLevel="0" collapsed="false">
      <c r="B1" s="2" t="s">
        <v>59</v>
      </c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/>
      <c r="D3" s="5"/>
    </row>
    <row r="4" customFormat="false" ht="12" hidden="false" customHeight="false" outlineLevel="0" collapsed="false">
      <c r="B4" s="6"/>
    </row>
    <row r="5" customFormat="false" ht="15" hidden="false" customHeight="false" outlineLevel="0" collapsed="false">
      <c r="B5" s="3" t="s">
        <v>2</v>
      </c>
      <c r="C5" s="4"/>
      <c r="D5" s="5"/>
    </row>
    <row r="6" customFormat="false" ht="15" hidden="false" customHeight="false" outlineLevel="0" collapsed="false">
      <c r="B6" s="3"/>
      <c r="C6" s="5"/>
      <c r="D6" s="5"/>
    </row>
    <row r="7" customFormat="false" ht="15" hidden="false" customHeight="false" outlineLevel="0" collapsed="false">
      <c r="B7" s="3" t="s">
        <v>3</v>
      </c>
      <c r="C7" s="4"/>
      <c r="D7" s="5"/>
    </row>
    <row r="8" customFormat="false" ht="16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39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39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39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39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39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39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26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26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14"/>
      <c r="D104" s="13"/>
      <c r="E104" s="38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4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14" hidden="false" customHeight="false" outlineLevel="0" collapsed="false">
      <c r="A130" s="22"/>
      <c r="B130" s="61"/>
      <c r="C130" s="22"/>
      <c r="D130" s="22"/>
      <c r="E130" s="10" t="s">
        <v>53</v>
      </c>
      <c r="F130" s="11" t="s">
        <v>54</v>
      </c>
      <c r="G130" s="22"/>
    </row>
    <row r="131" customFormat="false" ht="15" hidden="false" customHeight="true" outlineLevel="0" collapsed="false">
      <c r="B131" s="63" t="s">
        <v>55</v>
      </c>
      <c r="C131" s="64"/>
      <c r="D131" s="64"/>
      <c r="E131" s="65" t="n">
        <f aca="false">D82-F128</f>
        <v>0</v>
      </c>
      <c r="F131" s="66" t="n">
        <f aca="false">F82-F128</f>
        <v>0</v>
      </c>
    </row>
    <row r="132" customFormat="false" ht="13" hidden="false" customHeight="false" outlineLevel="0" collapsed="false"/>
    <row r="133" customFormat="false" ht="16" hidden="false" customHeight="false" outlineLevel="0" collapsed="false">
      <c r="B133" s="67" t="s">
        <v>56</v>
      </c>
      <c r="C133" s="68"/>
      <c r="D133" s="68"/>
      <c r="E133" s="69" t="n">
        <f aca="false">E131+'Year (3)'!E133</f>
        <v>0</v>
      </c>
      <c r="F133" s="70" t="n">
        <f aca="false">F131+'Year (3)'!F133</f>
        <v>0</v>
      </c>
    </row>
    <row r="134" customFormat="false" ht="12" hidden="false" customHeight="false" outlineLevel="0" collapsed="false">
      <c r="B134" s="71"/>
    </row>
    <row r="137" customFormat="false" ht="12" hidden="false" customHeight="false" outlineLevel="0" collapsed="false">
      <c r="B137" s="72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1.33"/>
    <col collapsed="false" customWidth="true" hidden="false" outlineLevel="0" max="3" min="3" style="1" width="14.49"/>
    <col collapsed="false" customWidth="true" hidden="false" outlineLevel="0" max="5" min="4" style="1" width="14.66"/>
    <col collapsed="false" customWidth="true" hidden="false" outlineLevel="0" max="6" min="6" style="1" width="16.5"/>
    <col collapsed="false" customWidth="true" hidden="false" outlineLevel="0" max="7" min="7" style="1" width="12.66"/>
    <col collapsed="false" customWidth="false" hidden="false" outlineLevel="0" max="257" min="8" style="1" width="9.15"/>
  </cols>
  <sheetData>
    <row r="1" customFormat="false" ht="26.25" hidden="false" customHeight="true" outlineLevel="0" collapsed="false">
      <c r="B1" s="2" t="s">
        <v>60</v>
      </c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/>
      <c r="D3" s="5"/>
    </row>
    <row r="4" customFormat="false" ht="12" hidden="false" customHeight="false" outlineLevel="0" collapsed="false">
      <c r="B4" s="6"/>
    </row>
    <row r="5" customFormat="false" ht="15" hidden="false" customHeight="false" outlineLevel="0" collapsed="false">
      <c r="B5" s="3" t="s">
        <v>2</v>
      </c>
      <c r="C5" s="4"/>
      <c r="D5" s="5"/>
    </row>
    <row r="6" customFormat="false" ht="15" hidden="false" customHeight="false" outlineLevel="0" collapsed="false">
      <c r="B6" s="3"/>
      <c r="C6" s="5"/>
      <c r="D6" s="5"/>
    </row>
    <row r="7" customFormat="false" ht="15" hidden="false" customHeight="false" outlineLevel="0" collapsed="false">
      <c r="B7" s="3" t="s">
        <v>3</v>
      </c>
      <c r="C7" s="4"/>
      <c r="D7" s="5"/>
    </row>
    <row r="8" customFormat="false" ht="16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39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39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39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39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39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39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26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26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14"/>
      <c r="D104" s="13"/>
      <c r="E104" s="38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4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14" hidden="false" customHeight="false" outlineLevel="0" collapsed="false">
      <c r="A130" s="22"/>
      <c r="B130" s="61"/>
      <c r="C130" s="22"/>
      <c r="D130" s="22"/>
      <c r="E130" s="10" t="s">
        <v>53</v>
      </c>
      <c r="F130" s="11" t="s">
        <v>54</v>
      </c>
      <c r="G130" s="22"/>
    </row>
    <row r="131" customFormat="false" ht="15" hidden="false" customHeight="true" outlineLevel="0" collapsed="false">
      <c r="B131" s="63" t="s">
        <v>55</v>
      </c>
      <c r="C131" s="64"/>
      <c r="D131" s="64"/>
      <c r="E131" s="65" t="n">
        <f aca="false">D82-F128</f>
        <v>0</v>
      </c>
      <c r="F131" s="66" t="n">
        <f aca="false">F82-F128</f>
        <v>0</v>
      </c>
    </row>
    <row r="132" customFormat="false" ht="13" hidden="false" customHeight="false" outlineLevel="0" collapsed="false"/>
    <row r="133" customFormat="false" ht="16" hidden="false" customHeight="false" outlineLevel="0" collapsed="false">
      <c r="B133" s="67" t="s">
        <v>56</v>
      </c>
      <c r="C133" s="68"/>
      <c r="D133" s="68"/>
      <c r="E133" s="69" t="n">
        <f aca="false">E131+'Year (4)'!E133</f>
        <v>0</v>
      </c>
      <c r="F133" s="70" t="n">
        <f aca="false">F131+'Year (4)'!F133</f>
        <v>0</v>
      </c>
    </row>
    <row r="134" customFormat="false" ht="12" hidden="false" customHeight="false" outlineLevel="0" collapsed="false">
      <c r="B134" s="71"/>
    </row>
    <row r="137" customFormat="false" ht="12" hidden="false" customHeight="false" outlineLevel="0" collapsed="false">
      <c r="B137" s="72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2.49"/>
    <col collapsed="false" customWidth="true" hidden="false" outlineLevel="0" max="3" min="3" style="1" width="14.66"/>
    <col collapsed="false" customWidth="true" hidden="false" outlineLevel="0" max="4" min="4" style="1" width="17.66"/>
    <col collapsed="false" customWidth="true" hidden="false" outlineLevel="0" max="5" min="5" style="1" width="12.32"/>
    <col collapsed="false" customWidth="false" hidden="false" outlineLevel="0" max="257" min="6" style="1" width="9.15"/>
  </cols>
  <sheetData>
    <row r="1" customFormat="false" ht="26.25" hidden="false" customHeight="true" outlineLevel="0" collapsed="false">
      <c r="A1" s="2" t="s">
        <v>61</v>
      </c>
      <c r="B1" s="2"/>
      <c r="C1" s="2"/>
      <c r="D1" s="2"/>
      <c r="E1" s="2"/>
    </row>
    <row r="3" customFormat="false" ht="15" hidden="false" customHeight="false" outlineLevel="0" collapsed="false">
      <c r="B3" s="3" t="s">
        <v>1</v>
      </c>
      <c r="C3" s="5" t="n">
        <f aca="false">'Year (1)'!C3</f>
        <v>0</v>
      </c>
    </row>
    <row r="4" customFormat="false" ht="12" hidden="false" customHeight="false" outlineLevel="0" collapsed="false">
      <c r="B4" s="6"/>
    </row>
    <row r="5" customFormat="false" ht="15" hidden="false" customHeight="false" outlineLevel="0" collapsed="false">
      <c r="B5" s="3" t="s">
        <v>2</v>
      </c>
      <c r="C5" s="5" t="n">
        <f aca="false">'Year (1)'!C5</f>
        <v>0</v>
      </c>
    </row>
    <row r="6" customFormat="false" ht="15" hidden="false" customHeight="false" outlineLevel="0" collapsed="false">
      <c r="B6" s="3"/>
      <c r="C6" s="5"/>
    </row>
    <row r="7" customFormat="false" ht="15" hidden="false" customHeight="false" outlineLevel="0" collapsed="false">
      <c r="B7" s="3" t="s">
        <v>3</v>
      </c>
      <c r="C7" s="4"/>
    </row>
    <row r="8" customFormat="false" ht="15" hidden="false" customHeight="true" outlineLevel="0" collapsed="false">
      <c r="A8" s="22"/>
      <c r="B8" s="23"/>
      <c r="C8" s="25"/>
      <c r="D8" s="26"/>
      <c r="E8" s="22"/>
    </row>
    <row r="9" customFormat="false" ht="15" hidden="false" customHeight="true" outlineLevel="0" collapsed="false">
      <c r="B9" s="7" t="s">
        <v>62</v>
      </c>
      <c r="C9" s="7"/>
      <c r="D9" s="7"/>
    </row>
    <row r="10" customFormat="false" ht="39" hidden="false" customHeight="false" outlineLevel="0" collapsed="false">
      <c r="B10" s="8" t="s">
        <v>5</v>
      </c>
      <c r="C10" s="9" t="s">
        <v>7</v>
      </c>
      <c r="D10" s="11" t="s">
        <v>9</v>
      </c>
    </row>
    <row r="11" customFormat="false" ht="15" hidden="false" customHeight="true" outlineLevel="0" collapsed="false">
      <c r="B11" s="73" t="s">
        <v>63</v>
      </c>
      <c r="C11" s="16" t="n">
        <f aca="false">'Year (1)'!D21</f>
        <v>0</v>
      </c>
      <c r="D11" s="16" t="n">
        <f aca="false">'Year (1)'!F21</f>
        <v>0</v>
      </c>
    </row>
    <row r="12" customFormat="false" ht="15" hidden="false" customHeight="true" outlineLevel="0" collapsed="false">
      <c r="B12" s="73" t="s">
        <v>64</v>
      </c>
      <c r="C12" s="16" t="n">
        <f aca="false">'Year (2)'!D21</f>
        <v>0</v>
      </c>
      <c r="D12" s="16" t="n">
        <f aca="false">'Year (2)'!F21</f>
        <v>0</v>
      </c>
    </row>
    <row r="13" customFormat="false" ht="15" hidden="false" customHeight="true" outlineLevel="0" collapsed="false">
      <c r="B13" s="73" t="s">
        <v>65</v>
      </c>
      <c r="C13" s="16" t="n">
        <f aca="false">'Year (3)'!D21</f>
        <v>0</v>
      </c>
      <c r="D13" s="16" t="n">
        <f aca="false">'Year (3)'!F21</f>
        <v>0</v>
      </c>
    </row>
    <row r="14" customFormat="false" ht="15" hidden="false" customHeight="true" outlineLevel="0" collapsed="false">
      <c r="B14" s="73" t="s">
        <v>66</v>
      </c>
      <c r="C14" s="16" t="n">
        <f aca="false">'Year (4)'!D21</f>
        <v>0</v>
      </c>
      <c r="D14" s="16" t="n">
        <f aca="false">'Year (4)'!F21</f>
        <v>0</v>
      </c>
    </row>
    <row r="15" customFormat="false" ht="15" hidden="false" customHeight="true" outlineLevel="0" collapsed="false">
      <c r="B15" s="74" t="s">
        <v>67</v>
      </c>
      <c r="C15" s="16" t="n">
        <f aca="false">'Year (5)'!D21</f>
        <v>0</v>
      </c>
      <c r="D15" s="75" t="n">
        <f aca="false">'Year (5)'!F21</f>
        <v>0</v>
      </c>
    </row>
    <row r="16" customFormat="false" ht="15" hidden="false" customHeight="true" outlineLevel="0" collapsed="false">
      <c r="B16" s="76" t="s">
        <v>13</v>
      </c>
      <c r="C16" s="18" t="n">
        <f aca="false">SUM(C11:C15)</f>
        <v>0</v>
      </c>
      <c r="D16" s="18" t="n">
        <f aca="false">SUM(D11:D15)</f>
        <v>0</v>
      </c>
    </row>
    <row r="17" customFormat="false" ht="39" hidden="false" customHeight="false" outlineLevel="0" collapsed="false">
      <c r="B17" s="8" t="s">
        <v>68</v>
      </c>
      <c r="C17" s="9" t="s">
        <v>12</v>
      </c>
      <c r="D17" s="11" t="s">
        <v>9</v>
      </c>
    </row>
    <row r="18" customFormat="false" ht="15" hidden="false" customHeight="true" outlineLevel="0" collapsed="false">
      <c r="B18" s="73" t="s">
        <v>63</v>
      </c>
      <c r="C18" s="16" t="n">
        <f aca="false">'Year (1)'!D33</f>
        <v>0</v>
      </c>
      <c r="D18" s="16" t="n">
        <f aca="false">'Year (1)'!F33</f>
        <v>0</v>
      </c>
    </row>
    <row r="19" customFormat="false" ht="15" hidden="false" customHeight="true" outlineLevel="0" collapsed="false">
      <c r="B19" s="73" t="s">
        <v>64</v>
      </c>
      <c r="C19" s="16" t="n">
        <f aca="false">'Year (2)'!D33</f>
        <v>0</v>
      </c>
      <c r="D19" s="16" t="n">
        <f aca="false">'Year (2)'!F33</f>
        <v>0</v>
      </c>
    </row>
    <row r="20" customFormat="false" ht="15" hidden="false" customHeight="true" outlineLevel="0" collapsed="false">
      <c r="B20" s="73" t="s">
        <v>65</v>
      </c>
      <c r="C20" s="16" t="n">
        <f aca="false">'Year (3)'!D33</f>
        <v>0</v>
      </c>
      <c r="D20" s="16" t="n">
        <f aca="false">'Year (3)'!F33</f>
        <v>0</v>
      </c>
    </row>
    <row r="21" customFormat="false" ht="15" hidden="false" customHeight="true" outlineLevel="0" collapsed="false">
      <c r="B21" s="73" t="s">
        <v>66</v>
      </c>
      <c r="C21" s="16" t="n">
        <f aca="false">'Year (4)'!D33</f>
        <v>0</v>
      </c>
      <c r="D21" s="16" t="n">
        <f aca="false">'Year (4)'!F33</f>
        <v>0</v>
      </c>
    </row>
    <row r="22" customFormat="false" ht="15" hidden="false" customHeight="true" outlineLevel="0" collapsed="false">
      <c r="B22" s="74" t="s">
        <v>67</v>
      </c>
      <c r="C22" s="16" t="n">
        <f aca="false">'Year (5)'!D33</f>
        <v>0</v>
      </c>
      <c r="D22" s="75" t="n">
        <f aca="false">'Year (5)'!F33</f>
        <v>0</v>
      </c>
    </row>
    <row r="23" customFormat="false" ht="15" hidden="false" customHeight="true" outlineLevel="0" collapsed="false">
      <c r="B23" s="76" t="s">
        <v>13</v>
      </c>
      <c r="C23" s="18" t="n">
        <f aca="false">SUM(C18:C22)</f>
        <v>0</v>
      </c>
      <c r="D23" s="18" t="n">
        <f aca="false">SUM(D18:D22)</f>
        <v>0</v>
      </c>
    </row>
    <row r="24" customFormat="false" ht="39" hidden="false" customHeight="false" outlineLevel="0" collapsed="false">
      <c r="B24" s="8" t="s">
        <v>14</v>
      </c>
      <c r="C24" s="9" t="s">
        <v>15</v>
      </c>
      <c r="D24" s="11" t="s">
        <v>9</v>
      </c>
    </row>
    <row r="25" customFormat="false" ht="15" hidden="false" customHeight="true" outlineLevel="0" collapsed="false">
      <c r="B25" s="73" t="s">
        <v>63</v>
      </c>
      <c r="C25" s="16" t="n">
        <f aca="false">'Year (1)'!D45</f>
        <v>0</v>
      </c>
      <c r="D25" s="16" t="n">
        <f aca="false">'Year (1)'!F45</f>
        <v>0</v>
      </c>
    </row>
    <row r="26" customFormat="false" ht="15" hidden="false" customHeight="true" outlineLevel="0" collapsed="false">
      <c r="B26" s="73" t="s">
        <v>64</v>
      </c>
      <c r="C26" s="16" t="n">
        <f aca="false">'Year (2)'!D45</f>
        <v>0</v>
      </c>
      <c r="D26" s="16" t="n">
        <f aca="false">'Year (2)'!F45</f>
        <v>0</v>
      </c>
    </row>
    <row r="27" customFormat="false" ht="15" hidden="false" customHeight="true" outlineLevel="0" collapsed="false">
      <c r="B27" s="73" t="s">
        <v>65</v>
      </c>
      <c r="C27" s="16" t="n">
        <f aca="false">'Year (3)'!D45</f>
        <v>0</v>
      </c>
      <c r="D27" s="16" t="n">
        <f aca="false">'Year (3)'!F45</f>
        <v>0</v>
      </c>
    </row>
    <row r="28" customFormat="false" ht="15" hidden="false" customHeight="true" outlineLevel="0" collapsed="false">
      <c r="B28" s="73" t="s">
        <v>66</v>
      </c>
      <c r="C28" s="16" t="n">
        <f aca="false">'Year (4)'!D45</f>
        <v>0</v>
      </c>
      <c r="D28" s="16" t="n">
        <f aca="false">'Year (4)'!F45</f>
        <v>0</v>
      </c>
    </row>
    <row r="29" customFormat="false" ht="15" hidden="false" customHeight="true" outlineLevel="0" collapsed="false">
      <c r="B29" s="74" t="s">
        <v>67</v>
      </c>
      <c r="C29" s="16" t="n">
        <f aca="false">'Year (5)'!D45</f>
        <v>0</v>
      </c>
      <c r="D29" s="16" t="n">
        <f aca="false">'Year (5)'!F45</f>
        <v>0</v>
      </c>
    </row>
    <row r="30" customFormat="false" ht="15" hidden="false" customHeight="true" outlineLevel="0" collapsed="false">
      <c r="B30" s="76" t="s">
        <v>18</v>
      </c>
      <c r="C30" s="18" t="n">
        <f aca="false">SUM(C25:C29)</f>
        <v>0</v>
      </c>
      <c r="D30" s="18" t="n">
        <f aca="false">SUM(D25:D29)</f>
        <v>0</v>
      </c>
    </row>
    <row r="31" customFormat="false" ht="39" hidden="false" customHeight="false" outlineLevel="0" collapsed="false">
      <c r="B31" s="8" t="s">
        <v>17</v>
      </c>
      <c r="C31" s="9" t="s">
        <v>18</v>
      </c>
      <c r="D31" s="11" t="s">
        <v>9</v>
      </c>
    </row>
    <row r="32" customFormat="false" ht="15" hidden="false" customHeight="true" outlineLevel="0" collapsed="false">
      <c r="B32" s="73" t="s">
        <v>63</v>
      </c>
      <c r="C32" s="16" t="n">
        <f aca="false">'Year (1)'!D57</f>
        <v>0</v>
      </c>
      <c r="D32" s="16" t="n">
        <f aca="false">'Year (1)'!F57</f>
        <v>0</v>
      </c>
    </row>
    <row r="33" customFormat="false" ht="15" hidden="false" customHeight="true" outlineLevel="0" collapsed="false">
      <c r="B33" s="73" t="s">
        <v>64</v>
      </c>
      <c r="C33" s="16" t="n">
        <f aca="false">'Year (2)'!D57</f>
        <v>0</v>
      </c>
      <c r="D33" s="16" t="n">
        <f aca="false">'Year (2)'!F57</f>
        <v>0</v>
      </c>
    </row>
    <row r="34" customFormat="false" ht="15" hidden="false" customHeight="true" outlineLevel="0" collapsed="false">
      <c r="B34" s="73" t="s">
        <v>65</v>
      </c>
      <c r="C34" s="16" t="n">
        <f aca="false">'Year (3)'!D57</f>
        <v>0</v>
      </c>
      <c r="D34" s="16" t="n">
        <f aca="false">'Year (3)'!F57</f>
        <v>0</v>
      </c>
    </row>
    <row r="35" customFormat="false" ht="15" hidden="false" customHeight="true" outlineLevel="0" collapsed="false">
      <c r="B35" s="73" t="s">
        <v>66</v>
      </c>
      <c r="C35" s="16" t="n">
        <f aca="false">'Year (4)'!D57</f>
        <v>0</v>
      </c>
      <c r="D35" s="16" t="n">
        <f aca="false">'Year (4)'!F57</f>
        <v>0</v>
      </c>
    </row>
    <row r="36" customFormat="false" ht="15" hidden="false" customHeight="true" outlineLevel="0" collapsed="false">
      <c r="B36" s="74" t="s">
        <v>67</v>
      </c>
      <c r="C36" s="16" t="n">
        <f aca="false">'Year (5)'!D57</f>
        <v>0</v>
      </c>
      <c r="D36" s="16" t="n">
        <f aca="false">'Year (5)'!F57</f>
        <v>0</v>
      </c>
    </row>
    <row r="37" customFormat="false" ht="15" hidden="false" customHeight="true" outlineLevel="0" collapsed="false">
      <c r="B37" s="76" t="s">
        <v>16</v>
      </c>
      <c r="C37" s="18" t="n">
        <f aca="false">SUM(C32:C36)</f>
        <v>0</v>
      </c>
      <c r="D37" s="18" t="n">
        <f aca="false">SUM(D32:D36)</f>
        <v>0</v>
      </c>
    </row>
    <row r="38" customFormat="false" ht="39" hidden="false" customHeight="false" outlineLevel="0" collapsed="false">
      <c r="B38" s="8" t="s">
        <v>19</v>
      </c>
      <c r="C38" s="9" t="s">
        <v>20</v>
      </c>
      <c r="D38" s="11" t="s">
        <v>9</v>
      </c>
    </row>
    <row r="39" customFormat="false" ht="15" hidden="false" customHeight="true" outlineLevel="0" collapsed="false">
      <c r="B39" s="73" t="s">
        <v>63</v>
      </c>
      <c r="C39" s="16" t="n">
        <f aca="false">'Year (1)'!D69</f>
        <v>0</v>
      </c>
      <c r="D39" s="16" t="n">
        <f aca="false">'Year (1)'!F69</f>
        <v>0</v>
      </c>
    </row>
    <row r="40" customFormat="false" ht="15" hidden="false" customHeight="true" outlineLevel="0" collapsed="false">
      <c r="B40" s="73" t="s">
        <v>64</v>
      </c>
      <c r="C40" s="16" t="n">
        <f aca="false">'Year (2)'!D69</f>
        <v>0</v>
      </c>
      <c r="D40" s="16" t="n">
        <f aca="false">'Year (2)'!F69</f>
        <v>0</v>
      </c>
    </row>
    <row r="41" customFormat="false" ht="15" hidden="false" customHeight="true" outlineLevel="0" collapsed="false">
      <c r="B41" s="73" t="s">
        <v>65</v>
      </c>
      <c r="C41" s="16" t="n">
        <f aca="false">'Year (3)'!D69</f>
        <v>0</v>
      </c>
      <c r="D41" s="16" t="n">
        <f aca="false">'Year (3)'!F69</f>
        <v>0</v>
      </c>
    </row>
    <row r="42" customFormat="false" ht="15" hidden="false" customHeight="true" outlineLevel="0" collapsed="false">
      <c r="B42" s="73" t="s">
        <v>66</v>
      </c>
      <c r="C42" s="16" t="n">
        <f aca="false">'Year (4)'!D69</f>
        <v>0</v>
      </c>
      <c r="D42" s="16" t="n">
        <f aca="false">'Year (4)'!F69</f>
        <v>0</v>
      </c>
    </row>
    <row r="43" customFormat="false" ht="15" hidden="false" customHeight="true" outlineLevel="0" collapsed="false">
      <c r="B43" s="74" t="s">
        <v>67</v>
      </c>
      <c r="C43" s="16" t="n">
        <f aca="false">'Year (5)'!D69</f>
        <v>0</v>
      </c>
      <c r="D43" s="16" t="n">
        <f aca="false">'Year (5)'!F69</f>
        <v>0</v>
      </c>
    </row>
    <row r="44" customFormat="false" ht="15" hidden="false" customHeight="true" outlineLevel="0" collapsed="false">
      <c r="B44" s="76" t="s">
        <v>20</v>
      </c>
      <c r="C44" s="18" t="n">
        <f aca="false">SUM(C39:C43)</f>
        <v>0</v>
      </c>
      <c r="D44" s="18" t="n">
        <f aca="false">SUM(D39:D43)</f>
        <v>0</v>
      </c>
    </row>
    <row r="45" customFormat="false" ht="39" hidden="false" customHeight="false" outlineLevel="0" collapsed="false">
      <c r="B45" s="8" t="s">
        <v>21</v>
      </c>
      <c r="C45" s="9" t="s">
        <v>22</v>
      </c>
      <c r="D45" s="11" t="s">
        <v>9</v>
      </c>
    </row>
    <row r="46" customFormat="false" ht="15" hidden="false" customHeight="true" outlineLevel="0" collapsed="false">
      <c r="B46" s="73" t="s">
        <v>63</v>
      </c>
      <c r="C46" s="16" t="n">
        <f aca="false">'Year (1)'!D81</f>
        <v>0</v>
      </c>
      <c r="D46" s="16" t="n">
        <f aca="false">'Year (1)'!F81</f>
        <v>0</v>
      </c>
    </row>
    <row r="47" customFormat="false" ht="15" hidden="false" customHeight="true" outlineLevel="0" collapsed="false">
      <c r="B47" s="73" t="s">
        <v>64</v>
      </c>
      <c r="C47" s="16" t="n">
        <f aca="false">'Year (2)'!D81</f>
        <v>0</v>
      </c>
      <c r="D47" s="16" t="n">
        <f aca="false">'Year (2)'!F81</f>
        <v>0</v>
      </c>
    </row>
    <row r="48" customFormat="false" ht="15" hidden="false" customHeight="true" outlineLevel="0" collapsed="false">
      <c r="B48" s="73" t="s">
        <v>65</v>
      </c>
      <c r="C48" s="16" t="n">
        <f aca="false">'Year (3)'!D81</f>
        <v>0</v>
      </c>
      <c r="D48" s="16" t="n">
        <f aca="false">'Year (3)'!F81</f>
        <v>0</v>
      </c>
    </row>
    <row r="49" customFormat="false" ht="15" hidden="false" customHeight="true" outlineLevel="0" collapsed="false">
      <c r="B49" s="73" t="s">
        <v>66</v>
      </c>
      <c r="C49" s="16" t="n">
        <f aca="false">'Year (4)'!D81</f>
        <v>0</v>
      </c>
      <c r="D49" s="16" t="n">
        <f aca="false">'Year (4)'!F81</f>
        <v>0</v>
      </c>
    </row>
    <row r="50" customFormat="false" ht="15" hidden="false" customHeight="true" outlineLevel="0" collapsed="false">
      <c r="B50" s="74" t="s">
        <v>67</v>
      </c>
      <c r="C50" s="16" t="n">
        <f aca="false">'Year (5)'!D81</f>
        <v>0</v>
      </c>
      <c r="D50" s="16" t="n">
        <f aca="false">'Year (5)'!F81</f>
        <v>0</v>
      </c>
    </row>
    <row r="51" customFormat="false" ht="15" hidden="false" customHeight="true" outlineLevel="0" collapsed="false">
      <c r="B51" s="76" t="s">
        <v>23</v>
      </c>
      <c r="C51" s="18" t="n">
        <f aca="false">SUM(C46:C50)</f>
        <v>0</v>
      </c>
      <c r="D51" s="18" t="n">
        <f aca="false">SUM(D46:D50)</f>
        <v>0</v>
      </c>
    </row>
    <row r="52" customFormat="false" ht="15" hidden="false" customHeight="true" outlineLevel="0" collapsed="false">
      <c r="B52" s="77" t="s">
        <v>69</v>
      </c>
      <c r="C52" s="20" t="n">
        <f aca="false">C23+C30+C37+C44+C51+C16</f>
        <v>0</v>
      </c>
      <c r="D52" s="20" t="n">
        <f aca="false">D23+D30+D37+D44+D51+D16</f>
        <v>0</v>
      </c>
    </row>
    <row r="53" customFormat="false" ht="16" hidden="false" customHeight="false" outlineLevel="0" collapsed="false">
      <c r="B53" s="5"/>
    </row>
    <row r="54" customFormat="false" ht="16" hidden="false" customHeight="false" outlineLevel="0" collapsed="false">
      <c r="B54" s="27" t="s">
        <v>70</v>
      </c>
      <c r="C54" s="27"/>
      <c r="D54" s="27"/>
    </row>
    <row r="55" customFormat="false" ht="16" hidden="false" customHeight="false" outlineLevel="0" collapsed="false">
      <c r="B55" s="28" t="s">
        <v>71</v>
      </c>
      <c r="C55" s="28"/>
      <c r="D55" s="28"/>
    </row>
    <row r="56" customFormat="false" ht="13" hidden="false" customHeight="false" outlineLevel="0" collapsed="false">
      <c r="B56" s="78" t="s">
        <v>72</v>
      </c>
      <c r="C56" s="78"/>
      <c r="D56" s="32" t="s">
        <v>73</v>
      </c>
    </row>
    <row r="57" customFormat="false" ht="15" hidden="false" customHeight="true" outlineLevel="0" collapsed="false">
      <c r="B57" s="79" t="s">
        <v>63</v>
      </c>
      <c r="C57" s="79"/>
      <c r="D57" s="16" t="n">
        <f aca="false">'Year (1)'!F102</f>
        <v>0</v>
      </c>
    </row>
    <row r="58" customFormat="false" ht="15" hidden="false" customHeight="true" outlineLevel="0" collapsed="false">
      <c r="B58" s="79" t="s">
        <v>64</v>
      </c>
      <c r="C58" s="79"/>
      <c r="D58" s="16" t="n">
        <f aca="false">'Year (2)'!F102</f>
        <v>0</v>
      </c>
    </row>
    <row r="59" customFormat="false" ht="15" hidden="false" customHeight="true" outlineLevel="0" collapsed="false">
      <c r="B59" s="79" t="s">
        <v>65</v>
      </c>
      <c r="C59" s="79"/>
      <c r="D59" s="16" t="n">
        <f aca="false">'Year (3)'!F102</f>
        <v>0</v>
      </c>
    </row>
    <row r="60" customFormat="false" ht="15" hidden="false" customHeight="true" outlineLevel="0" collapsed="false">
      <c r="B60" s="79" t="s">
        <v>66</v>
      </c>
      <c r="C60" s="79"/>
      <c r="D60" s="16" t="n">
        <f aca="false">'Year (4)'!F102</f>
        <v>0</v>
      </c>
    </row>
    <row r="61" customFormat="false" ht="15" hidden="false" customHeight="true" outlineLevel="0" collapsed="false">
      <c r="B61" s="79" t="s">
        <v>67</v>
      </c>
      <c r="C61" s="79"/>
      <c r="D61" s="16" t="n">
        <f aca="false">'Year (5)'!F102</f>
        <v>0</v>
      </c>
    </row>
    <row r="62" customFormat="false" ht="15" hidden="false" customHeight="true" outlineLevel="0" collapsed="false">
      <c r="B62" s="17" t="s">
        <v>35</v>
      </c>
      <c r="C62" s="17"/>
      <c r="D62" s="18" t="n">
        <f aca="false">SUM(D57:D61)</f>
        <v>0</v>
      </c>
    </row>
    <row r="63" customFormat="false" ht="13" hidden="false" customHeight="false" outlineLevel="0" collapsed="false">
      <c r="B63" s="78" t="s">
        <v>74</v>
      </c>
      <c r="C63" s="78"/>
      <c r="D63" s="32" t="s">
        <v>73</v>
      </c>
    </row>
    <row r="64" customFormat="false" ht="15" hidden="false" customHeight="true" outlineLevel="0" collapsed="false">
      <c r="B64" s="79" t="s">
        <v>63</v>
      </c>
      <c r="C64" s="79"/>
      <c r="D64" s="16" t="n">
        <f aca="false">'Year (1)'!F123</f>
        <v>0</v>
      </c>
    </row>
    <row r="65" customFormat="false" ht="15" hidden="false" customHeight="true" outlineLevel="0" collapsed="false">
      <c r="B65" s="79" t="s">
        <v>64</v>
      </c>
      <c r="C65" s="79"/>
      <c r="D65" s="16" t="n">
        <f aca="false">'Year (2)'!F123</f>
        <v>0</v>
      </c>
    </row>
    <row r="66" customFormat="false" ht="15" hidden="false" customHeight="true" outlineLevel="0" collapsed="false">
      <c r="B66" s="79" t="s">
        <v>65</v>
      </c>
      <c r="C66" s="79"/>
      <c r="D66" s="16" t="n">
        <f aca="false">'Year (3)'!F123</f>
        <v>0</v>
      </c>
    </row>
    <row r="67" customFormat="false" ht="15" hidden="false" customHeight="true" outlineLevel="0" collapsed="false">
      <c r="B67" s="79" t="s">
        <v>66</v>
      </c>
      <c r="C67" s="79"/>
      <c r="D67" s="16" t="n">
        <f aca="false">'Year (4)'!F123</f>
        <v>0</v>
      </c>
    </row>
    <row r="68" customFormat="false" ht="15" hidden="false" customHeight="true" outlineLevel="0" collapsed="false">
      <c r="B68" s="79" t="s">
        <v>67</v>
      </c>
      <c r="C68" s="79"/>
      <c r="D68" s="16" t="n">
        <f aca="false">'Year (5)'!F123</f>
        <v>0</v>
      </c>
    </row>
    <row r="69" customFormat="false" ht="15" hidden="false" customHeight="true" outlineLevel="0" collapsed="false">
      <c r="B69" s="17" t="s">
        <v>48</v>
      </c>
      <c r="C69" s="17"/>
      <c r="D69" s="18" t="n">
        <f aca="false">SUM(D64:D68)</f>
        <v>0</v>
      </c>
    </row>
    <row r="70" customFormat="false" ht="15" hidden="false" customHeight="true" outlineLevel="0" collapsed="false">
      <c r="B70" s="57" t="s">
        <v>49</v>
      </c>
      <c r="C70" s="57"/>
      <c r="D70" s="54" t="n">
        <f aca="false">D62+D69</f>
        <v>0</v>
      </c>
    </row>
    <row r="71" customFormat="false" ht="15" hidden="false" customHeight="true" outlineLevel="0" collapsed="false">
      <c r="B71" s="55" t="s">
        <v>75</v>
      </c>
      <c r="C71" s="55"/>
      <c r="D71" s="55"/>
    </row>
    <row r="72" customFormat="false" ht="13" hidden="false" customHeight="false" outlineLevel="0" collapsed="false">
      <c r="B72" s="78" t="s">
        <v>76</v>
      </c>
      <c r="C72" s="78"/>
      <c r="D72" s="32" t="s">
        <v>73</v>
      </c>
    </row>
    <row r="73" customFormat="false" ht="15" hidden="false" customHeight="true" outlineLevel="0" collapsed="false">
      <c r="B73" s="79" t="s">
        <v>63</v>
      </c>
      <c r="C73" s="79"/>
      <c r="D73" s="16" t="n">
        <f aca="false">'Year (1)'!F127</f>
        <v>0</v>
      </c>
    </row>
    <row r="74" customFormat="false" ht="15" hidden="false" customHeight="true" outlineLevel="0" collapsed="false">
      <c r="B74" s="79" t="s">
        <v>64</v>
      </c>
      <c r="C74" s="79"/>
      <c r="D74" s="16" t="n">
        <f aca="false">'Year (2)'!F127</f>
        <v>0</v>
      </c>
    </row>
    <row r="75" customFormat="false" ht="15" hidden="false" customHeight="true" outlineLevel="0" collapsed="false">
      <c r="B75" s="79" t="s">
        <v>65</v>
      </c>
      <c r="C75" s="79"/>
      <c r="D75" s="16" t="n">
        <f aca="false">'Year (3)'!F127</f>
        <v>0</v>
      </c>
    </row>
    <row r="76" customFormat="false" ht="15" hidden="false" customHeight="true" outlineLevel="0" collapsed="false">
      <c r="B76" s="79" t="s">
        <v>66</v>
      </c>
      <c r="C76" s="79"/>
      <c r="D76" s="16" t="n">
        <f aca="false">'Year (4)'!F127</f>
        <v>0</v>
      </c>
    </row>
    <row r="77" customFormat="false" ht="15" hidden="false" customHeight="true" outlineLevel="0" collapsed="false">
      <c r="B77" s="79" t="s">
        <v>67</v>
      </c>
      <c r="C77" s="79"/>
      <c r="D77" s="16" t="n">
        <f aca="false">'Year (5)'!F127</f>
        <v>0</v>
      </c>
    </row>
    <row r="78" customFormat="false" ht="15" hidden="false" customHeight="true" outlineLevel="0" collapsed="false">
      <c r="B78" s="57" t="s">
        <v>52</v>
      </c>
      <c r="C78" s="57"/>
      <c r="D78" s="18" t="n">
        <f aca="false">SUM(D73:D77)</f>
        <v>0</v>
      </c>
    </row>
    <row r="79" customFormat="false" ht="15" hidden="false" customHeight="true" outlineLevel="0" collapsed="false">
      <c r="B79" s="59" t="s">
        <v>70</v>
      </c>
      <c r="C79" s="59"/>
      <c r="D79" s="60" t="n">
        <f aca="false">D70+D78</f>
        <v>0</v>
      </c>
    </row>
    <row r="80" customFormat="false" ht="15" hidden="false" customHeight="true" outlineLevel="0" collapsed="false">
      <c r="A80" s="22"/>
      <c r="B80" s="61"/>
      <c r="C80" s="22"/>
      <c r="D80" s="62"/>
      <c r="E80" s="22"/>
    </row>
    <row r="81" customFormat="false" ht="14" hidden="false" customHeight="false" outlineLevel="0" collapsed="false">
      <c r="A81" s="22"/>
      <c r="B81" s="61"/>
      <c r="C81" s="10" t="s">
        <v>53</v>
      </c>
      <c r="D81" s="11" t="s">
        <v>54</v>
      </c>
      <c r="E81" s="22"/>
    </row>
    <row r="82" customFormat="false" ht="15" hidden="false" customHeight="true" outlineLevel="0" collapsed="false">
      <c r="B82" s="63" t="s">
        <v>55</v>
      </c>
      <c r="C82" s="80" t="n">
        <f aca="false">C52-D79</f>
        <v>0</v>
      </c>
      <c r="D82" s="66" t="n">
        <f aca="false">D52-D79</f>
        <v>0</v>
      </c>
    </row>
    <row r="84" customFormat="false" ht="12" hidden="false" customHeight="false" outlineLevel="0" collapsed="false">
      <c r="B84" s="71"/>
    </row>
    <row r="85" customFormat="false" ht="12" hidden="false" customHeight="false" outlineLevel="0" collapsed="false">
      <c r="B85" s="71"/>
    </row>
    <row r="88" customFormat="false" ht="12" hidden="false" customHeight="false" outlineLevel="0" collapsed="false">
      <c r="B88" s="72"/>
    </row>
  </sheetData>
  <sheetProtection sheet="true" password="c541" objects="true" scenarios="true"/>
  <mergeCells count="28">
    <mergeCell ref="A1:E1"/>
    <mergeCell ref="B9:D9"/>
    <mergeCell ref="B54:D54"/>
    <mergeCell ref="B55:D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D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3" min="3" style="0" width="15.32"/>
    <col collapsed="false" customWidth="true" hidden="false" outlineLevel="0" max="4" min="4" style="0" width="14.3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0" width="16.32"/>
    <col collapsed="false" customWidth="true" hidden="false" outlineLevel="0" max="11" min="11" style="0" width="15.32"/>
    <col collapsed="false" customWidth="true" hidden="false" outlineLevel="0" max="13" min="13" style="0" width="12.66"/>
    <col collapsed="false" customWidth="true" hidden="false" outlineLevel="0" max="14" min="14" style="0" width="11.66"/>
  </cols>
  <sheetData>
    <row r="1" customFormat="false" ht="12" hidden="false" customHeight="false" outlineLevel="0" collapsed="false">
      <c r="B1" s="81"/>
    </row>
    <row r="2" customFormat="false" ht="13" hidden="false" customHeight="false" outlineLevel="0" collapsed="false"/>
    <row r="3" customFormat="false" ht="13" hidden="false" customHeight="false" outlineLevel="0" collapsed="false">
      <c r="B3" s="82"/>
      <c r="C3" s="83" t="s">
        <v>77</v>
      </c>
      <c r="D3" s="83"/>
      <c r="E3" s="83"/>
      <c r="F3" s="83"/>
      <c r="G3" s="83"/>
      <c r="H3" s="83"/>
      <c r="I3" s="84"/>
      <c r="J3" s="85"/>
      <c r="K3" s="83" t="s">
        <v>78</v>
      </c>
      <c r="L3" s="83"/>
      <c r="M3" s="83"/>
      <c r="N3" s="83"/>
      <c r="O3" s="83"/>
      <c r="P3" s="83"/>
    </row>
    <row r="4" customFormat="false" ht="13" hidden="false" customHeight="false" outlineLevel="0" collapsed="false">
      <c r="B4" s="86" t="s">
        <v>79</v>
      </c>
      <c r="C4" s="87" t="s">
        <v>80</v>
      </c>
      <c r="D4" s="88" t="s">
        <v>81</v>
      </c>
      <c r="E4" s="88" t="s">
        <v>82</v>
      </c>
      <c r="F4" s="88" t="s">
        <v>83</v>
      </c>
      <c r="G4" s="88" t="s">
        <v>84</v>
      </c>
      <c r="H4" s="89" t="s">
        <v>85</v>
      </c>
      <c r="I4" s="84"/>
      <c r="J4" s="86" t="s">
        <v>79</v>
      </c>
      <c r="K4" s="90" t="s">
        <v>80</v>
      </c>
      <c r="L4" s="91" t="s">
        <v>81</v>
      </c>
      <c r="M4" s="91" t="s">
        <v>82</v>
      </c>
      <c r="N4" s="91" t="s">
        <v>83</v>
      </c>
      <c r="O4" s="91" t="s">
        <v>84</v>
      </c>
      <c r="P4" s="92" t="s">
        <v>85</v>
      </c>
    </row>
    <row r="5" customFormat="false" ht="12" hidden="false" customHeight="false" outlineLevel="0" collapsed="false">
      <c r="B5" s="93" t="s">
        <v>63</v>
      </c>
      <c r="C5" s="94" t="n">
        <f aca="false">'Total Summary'!C11</f>
        <v>0</v>
      </c>
      <c r="D5" s="95" t="n">
        <f aca="false">'Total Summary'!C18</f>
        <v>0</v>
      </c>
      <c r="E5" s="95" t="n">
        <f aca="false">'Total Summary'!C25</f>
        <v>0</v>
      </c>
      <c r="F5" s="95" t="n">
        <f aca="false">'Total Summary'!C32</f>
        <v>0</v>
      </c>
      <c r="G5" s="95" t="n">
        <f aca="false">'Total Summary'!C39</f>
        <v>0</v>
      </c>
      <c r="H5" s="96" t="n">
        <f aca="false">'Total Summary'!C46</f>
        <v>0</v>
      </c>
      <c r="I5" s="97"/>
      <c r="J5" s="98" t="s">
        <v>63</v>
      </c>
      <c r="K5" s="95" t="n">
        <f aca="false">'Total Summary'!D11</f>
        <v>0</v>
      </c>
      <c r="L5" s="95" t="n">
        <f aca="false">'Total Summary'!D18</f>
        <v>0</v>
      </c>
      <c r="M5" s="95" t="n">
        <f aca="false">'Total Summary'!D25</f>
        <v>0</v>
      </c>
      <c r="N5" s="95" t="n">
        <f aca="false">'Total Summary'!D32</f>
        <v>0</v>
      </c>
      <c r="O5" s="95" t="n">
        <f aca="false">'Total Summary'!D39</f>
        <v>0</v>
      </c>
      <c r="P5" s="96" t="n">
        <f aca="false">'Total Summary'!D46</f>
        <v>0</v>
      </c>
    </row>
    <row r="6" customFormat="false" ht="12" hidden="false" customHeight="false" outlineLevel="0" collapsed="false">
      <c r="B6" s="99" t="s">
        <v>64</v>
      </c>
      <c r="C6" s="100" t="n">
        <f aca="false">'Total Summary'!C12</f>
        <v>0</v>
      </c>
      <c r="D6" s="101" t="n">
        <f aca="false">'Total Summary'!C19</f>
        <v>0</v>
      </c>
      <c r="E6" s="101" t="n">
        <f aca="false">'Total Summary'!C26</f>
        <v>0</v>
      </c>
      <c r="F6" s="101" t="n">
        <f aca="false">'Total Summary'!C33</f>
        <v>0</v>
      </c>
      <c r="G6" s="101" t="n">
        <f aca="false">'Total Summary'!C40</f>
        <v>0</v>
      </c>
      <c r="H6" s="102" t="n">
        <f aca="false">'Total Summary'!C47</f>
        <v>0</v>
      </c>
      <c r="I6" s="97"/>
      <c r="J6" s="103" t="s">
        <v>64</v>
      </c>
      <c r="K6" s="101" t="n">
        <f aca="false">'Total Summary'!D12</f>
        <v>0</v>
      </c>
      <c r="L6" s="101" t="n">
        <f aca="false">'Total Summary'!D19</f>
        <v>0</v>
      </c>
      <c r="M6" s="101" t="n">
        <f aca="false">'Total Summary'!D26</f>
        <v>0</v>
      </c>
      <c r="N6" s="101" t="n">
        <f aca="false">'Total Summary'!D33</f>
        <v>0</v>
      </c>
      <c r="O6" s="101" t="n">
        <f aca="false">'Total Summary'!D40</f>
        <v>0</v>
      </c>
      <c r="P6" s="102" t="n">
        <f aca="false">'Total Summary'!D47</f>
        <v>0</v>
      </c>
    </row>
    <row r="7" customFormat="false" ht="12" hidden="false" customHeight="false" outlineLevel="0" collapsed="false">
      <c r="B7" s="99" t="s">
        <v>65</v>
      </c>
      <c r="C7" s="100" t="n">
        <f aca="false">'Total Summary'!C13</f>
        <v>0</v>
      </c>
      <c r="D7" s="101" t="n">
        <f aca="false">'Total Summary'!C20</f>
        <v>0</v>
      </c>
      <c r="E7" s="101" t="n">
        <f aca="false">'Total Summary'!C27</f>
        <v>0</v>
      </c>
      <c r="F7" s="101" t="n">
        <f aca="false">'Total Summary'!C34</f>
        <v>0</v>
      </c>
      <c r="G7" s="101" t="n">
        <f aca="false">'Total Summary'!C41</f>
        <v>0</v>
      </c>
      <c r="H7" s="102" t="n">
        <f aca="false">'Total Summary'!C48</f>
        <v>0</v>
      </c>
      <c r="I7" s="97"/>
      <c r="J7" s="103" t="s">
        <v>65</v>
      </c>
      <c r="K7" s="101" t="n">
        <f aca="false">'Total Summary'!D13</f>
        <v>0</v>
      </c>
      <c r="L7" s="101" t="n">
        <f aca="false">'Total Summary'!D20</f>
        <v>0</v>
      </c>
      <c r="M7" s="101" t="n">
        <f aca="false">'Total Summary'!D27</f>
        <v>0</v>
      </c>
      <c r="N7" s="101" t="n">
        <f aca="false">'Total Summary'!D34</f>
        <v>0</v>
      </c>
      <c r="O7" s="101" t="n">
        <f aca="false">'Total Summary'!D41</f>
        <v>0</v>
      </c>
      <c r="P7" s="102" t="n">
        <f aca="false">'Total Summary'!D48</f>
        <v>0</v>
      </c>
    </row>
    <row r="8" customFormat="false" ht="12" hidden="false" customHeight="false" outlineLevel="0" collapsed="false">
      <c r="B8" s="99" t="s">
        <v>66</v>
      </c>
      <c r="C8" s="100" t="n">
        <f aca="false">'Total Summary'!C14</f>
        <v>0</v>
      </c>
      <c r="D8" s="101" t="n">
        <f aca="false">'Total Summary'!C21</f>
        <v>0</v>
      </c>
      <c r="E8" s="101" t="n">
        <f aca="false">'Total Summary'!C28</f>
        <v>0</v>
      </c>
      <c r="F8" s="101" t="n">
        <f aca="false">'Total Summary'!C35</f>
        <v>0</v>
      </c>
      <c r="G8" s="101" t="n">
        <f aca="false">'Total Summary'!C42</f>
        <v>0</v>
      </c>
      <c r="H8" s="102" t="n">
        <f aca="false">'Total Summary'!C49</f>
        <v>0</v>
      </c>
      <c r="I8" s="97"/>
      <c r="J8" s="103" t="s">
        <v>66</v>
      </c>
      <c r="K8" s="101" t="n">
        <f aca="false">'Total Summary'!D14</f>
        <v>0</v>
      </c>
      <c r="L8" s="101" t="n">
        <f aca="false">'Total Summary'!D21</f>
        <v>0</v>
      </c>
      <c r="M8" s="101" t="n">
        <f aca="false">'Total Summary'!D28</f>
        <v>0</v>
      </c>
      <c r="N8" s="101" t="n">
        <f aca="false">'Total Summary'!D35</f>
        <v>0</v>
      </c>
      <c r="O8" s="101" t="n">
        <f aca="false">'Total Summary'!D42</f>
        <v>0</v>
      </c>
      <c r="P8" s="102" t="n">
        <f aca="false">'Total Summary'!D49</f>
        <v>0</v>
      </c>
    </row>
    <row r="9" customFormat="false" ht="12" hidden="false" customHeight="false" outlineLevel="0" collapsed="false">
      <c r="B9" s="99" t="s">
        <v>67</v>
      </c>
      <c r="C9" s="100" t="n">
        <f aca="false">'Total Summary'!C15</f>
        <v>0</v>
      </c>
      <c r="D9" s="101" t="n">
        <f aca="false">'Total Summary'!C22</f>
        <v>0</v>
      </c>
      <c r="E9" s="101" t="n">
        <f aca="false">'Total Summary'!C29</f>
        <v>0</v>
      </c>
      <c r="F9" s="101" t="n">
        <f aca="false">'Total Summary'!C36</f>
        <v>0</v>
      </c>
      <c r="G9" s="101" t="n">
        <f aca="false">'Total Summary'!C43</f>
        <v>0</v>
      </c>
      <c r="H9" s="102" t="n">
        <f aca="false">'Total Summary'!C50</f>
        <v>0</v>
      </c>
      <c r="I9" s="97"/>
      <c r="J9" s="103" t="s">
        <v>67</v>
      </c>
      <c r="K9" s="101" t="n">
        <f aca="false">'Total Summary'!D15</f>
        <v>0</v>
      </c>
      <c r="L9" s="101" t="n">
        <f aca="false">'Total Summary'!D22</f>
        <v>0</v>
      </c>
      <c r="M9" s="101" t="n">
        <f aca="false">'Total Summary'!D29</f>
        <v>0</v>
      </c>
      <c r="N9" s="101" t="n">
        <f aca="false">'Total Summary'!D36</f>
        <v>0</v>
      </c>
      <c r="O9" s="101" t="n">
        <f aca="false">'Total Summary'!D43</f>
        <v>0</v>
      </c>
      <c r="P9" s="102" t="n">
        <f aca="false">'Total Summary'!D50</f>
        <v>0</v>
      </c>
    </row>
    <row r="10" customFormat="false" ht="13" hidden="false" customHeight="false" outlineLevel="0" collapsed="false">
      <c r="B10" s="104" t="s">
        <v>86</v>
      </c>
      <c r="C10" s="105" t="n">
        <f aca="false">'Total Summary'!C16</f>
        <v>0</v>
      </c>
      <c r="D10" s="106" t="n">
        <f aca="false">'Total Summary'!C23</f>
        <v>0</v>
      </c>
      <c r="E10" s="106" t="n">
        <f aca="false">'Total Summary'!C30</f>
        <v>0</v>
      </c>
      <c r="F10" s="106" t="n">
        <f aca="false">'Total Summary'!C37</f>
        <v>0</v>
      </c>
      <c r="G10" s="106" t="n">
        <f aca="false">'Total Summary'!C44</f>
        <v>0</v>
      </c>
      <c r="H10" s="107" t="n">
        <f aca="false">'Total Summary'!C51</f>
        <v>0</v>
      </c>
      <c r="I10" s="97"/>
      <c r="J10" s="108" t="s">
        <v>86</v>
      </c>
      <c r="K10" s="106" t="n">
        <f aca="false">'Total Summary'!D16</f>
        <v>0</v>
      </c>
      <c r="L10" s="106" t="n">
        <f aca="false">'Total Summary'!D23</f>
        <v>0</v>
      </c>
      <c r="M10" s="106" t="n">
        <f aca="false">'Total Summary'!D30</f>
        <v>0</v>
      </c>
      <c r="N10" s="106" t="n">
        <f aca="false">'Total Summary'!D37</f>
        <v>0</v>
      </c>
      <c r="O10" s="106" t="n">
        <f aca="false">'Total Summary'!D44</f>
        <v>0</v>
      </c>
      <c r="P10" s="107" t="n">
        <f aca="false">'Total Summary'!D51</f>
        <v>0</v>
      </c>
    </row>
    <row r="11" customFormat="false" ht="12" hidden="false" customHeight="false" outlineLevel="0" collapsed="false">
      <c r="B11" s="81"/>
      <c r="D11" s="97"/>
      <c r="E11" s="97"/>
      <c r="F11" s="97"/>
      <c r="G11" s="97"/>
      <c r="H11" s="97"/>
      <c r="I11" s="97"/>
    </row>
    <row r="12" customFormat="false" ht="13" hidden="false" customHeight="false" outlineLevel="0" collapsed="false"/>
    <row r="13" customFormat="false" ht="13" hidden="false" customHeight="false" outlineLevel="0" collapsed="false">
      <c r="B13" s="82"/>
      <c r="C13" s="83" t="s">
        <v>87</v>
      </c>
      <c r="D13" s="83"/>
      <c r="F13" s="82"/>
      <c r="G13" s="83" t="s">
        <v>88</v>
      </c>
      <c r="H13" s="83"/>
    </row>
    <row r="14" customFormat="false" ht="13" hidden="false" customHeight="false" outlineLevel="0" collapsed="false">
      <c r="B14" s="86" t="s">
        <v>79</v>
      </c>
      <c r="C14" s="87" t="s">
        <v>53</v>
      </c>
      <c r="D14" s="89" t="s">
        <v>54</v>
      </c>
      <c r="F14" s="86" t="s">
        <v>79</v>
      </c>
      <c r="G14" s="87" t="s">
        <v>53</v>
      </c>
      <c r="H14" s="89" t="s">
        <v>54</v>
      </c>
    </row>
    <row r="15" customFormat="false" ht="12" hidden="false" customHeight="false" outlineLevel="0" collapsed="false">
      <c r="B15" s="93" t="s">
        <v>63</v>
      </c>
      <c r="C15" s="94" t="n">
        <f aca="false">'Year (1)'!E131</f>
        <v>0</v>
      </c>
      <c r="D15" s="96" t="n">
        <f aca="false">'Year (1)'!F131</f>
        <v>0</v>
      </c>
      <c r="F15" s="93" t="s">
        <v>63</v>
      </c>
      <c r="G15" s="94" t="n">
        <f aca="false">'Year (1)'!E133</f>
        <v>0</v>
      </c>
      <c r="H15" s="96" t="n">
        <f aca="false">'Year (1)'!F133</f>
        <v>0</v>
      </c>
    </row>
    <row r="16" customFormat="false" ht="12" hidden="false" customHeight="false" outlineLevel="0" collapsed="false">
      <c r="B16" s="99" t="s">
        <v>64</v>
      </c>
      <c r="C16" s="100" t="n">
        <f aca="false">'Year (2)'!E131</f>
        <v>0</v>
      </c>
      <c r="D16" s="102" t="n">
        <f aca="false">'Year (2)'!F131</f>
        <v>0</v>
      </c>
      <c r="F16" s="99" t="s">
        <v>64</v>
      </c>
      <c r="G16" s="100" t="n">
        <f aca="false">'Year (2)'!E133</f>
        <v>0</v>
      </c>
      <c r="H16" s="102" t="n">
        <f aca="false">'Year (2)'!F133</f>
        <v>0</v>
      </c>
    </row>
    <row r="17" customFormat="false" ht="12" hidden="false" customHeight="false" outlineLevel="0" collapsed="false">
      <c r="B17" s="99" t="s">
        <v>65</v>
      </c>
      <c r="C17" s="100" t="n">
        <f aca="false">'Year (3)'!E131</f>
        <v>0</v>
      </c>
      <c r="D17" s="102" t="n">
        <f aca="false">'Year (3)'!F131</f>
        <v>0</v>
      </c>
      <c r="F17" s="99" t="s">
        <v>65</v>
      </c>
      <c r="G17" s="100" t="n">
        <f aca="false">'Year (3)'!E133</f>
        <v>0</v>
      </c>
      <c r="H17" s="102" t="n">
        <f aca="false">'Year (3)'!F133</f>
        <v>0</v>
      </c>
    </row>
    <row r="18" customFormat="false" ht="12" hidden="false" customHeight="false" outlineLevel="0" collapsed="false">
      <c r="B18" s="99" t="s">
        <v>66</v>
      </c>
      <c r="C18" s="100" t="n">
        <f aca="false">'Year (4)'!E131</f>
        <v>0</v>
      </c>
      <c r="D18" s="102" t="n">
        <f aca="false">'Year (4)'!F131</f>
        <v>0</v>
      </c>
      <c r="F18" s="99" t="s">
        <v>66</v>
      </c>
      <c r="G18" s="100" t="n">
        <f aca="false">'Year (4)'!E133</f>
        <v>0</v>
      </c>
      <c r="H18" s="102" t="n">
        <f aca="false">'Year (4)'!F133</f>
        <v>0</v>
      </c>
    </row>
    <row r="19" customFormat="false" ht="13" hidden="false" customHeight="false" outlineLevel="0" collapsed="false">
      <c r="B19" s="104" t="s">
        <v>67</v>
      </c>
      <c r="C19" s="105" t="n">
        <f aca="false">'Year (5)'!E131</f>
        <v>0</v>
      </c>
      <c r="D19" s="107" t="n">
        <f aca="false">'Year (5)'!F131</f>
        <v>0</v>
      </c>
      <c r="F19" s="104" t="s">
        <v>67</v>
      </c>
      <c r="G19" s="105" t="n">
        <f aca="false">'Year (5)'!E133</f>
        <v>0</v>
      </c>
      <c r="H19" s="107" t="n">
        <f aca="false">'Year (5)'!F133</f>
        <v>0</v>
      </c>
    </row>
  </sheetData>
  <mergeCells count="4">
    <mergeCell ref="C3:H3"/>
    <mergeCell ref="K3:P3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30:48Z</dcterms:created>
  <dc:creator>Fabian Avila</dc:creator>
  <dc:description/>
  <dc:language>en-US</dc:language>
  <cp:lastModifiedBy>Christine McGuinness</cp:lastModifiedBy>
  <cp:lastPrinted>2012-09-28T21:58:30Z</cp:lastPrinted>
  <dcterms:modified xsi:type="dcterms:W3CDTF">2015-02-11T16:53:48Z</dcterms:modified>
  <cp:revision>0</cp:revision>
  <dc:subject/>
  <dc:title/>
</cp:coreProperties>
</file>